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色专项" sheetId="1" state="visible" r:id="rId2"/>
  </sheets>
  <definedNames>
    <definedName function="false" hidden="false" localSheetId="0" name="Excel_BuiltIn__FilterDatabase" vbProcedure="false">红色专项!$A$2:$CY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1">
  <si>
    <r>
      <rPr>
        <sz val="18"/>
        <color rgb="FF333333"/>
        <rFont val="方正小标宋简体"/>
        <family val="4"/>
        <charset val="134"/>
      </rPr>
      <t xml:space="preserve">2023</t>
    </r>
    <r>
      <rPr>
        <sz val="18"/>
        <color rgb="FF333333"/>
        <rFont val="Noto Sans"/>
        <family val="2"/>
      </rPr>
      <t xml:space="preserve">年“挑战杯”大学生课外学术科技作品竞赛红色专项活动获奖作品名单</t>
    </r>
  </si>
  <si>
    <t xml:space="preserve">序号</t>
  </si>
  <si>
    <t xml:space="preserve">单位</t>
  </si>
  <si>
    <t xml:space="preserve">作品名称</t>
  </si>
  <si>
    <t xml:space="preserve">项目负责人</t>
  </si>
  <si>
    <t xml:space="preserve">团队其他成员（按先后顺序填写）</t>
  </si>
  <si>
    <t xml:space="preserve">奖项</t>
  </si>
  <si>
    <t xml:space="preserve">机械工程学院</t>
  </si>
  <si>
    <t xml:space="preserve">新时代蒙城岳坊镇戴尧村乡村振兴战略“领跑者”的发展路径研究</t>
  </si>
  <si>
    <t xml:space="preserve">裴伟迪</t>
  </si>
  <si>
    <t xml:space="preserve">温家豪 、张慧鹏 、毛扬林 、黎倩 、万琪 、王远直 、张庭语 、兰睿哲 </t>
  </si>
  <si>
    <t xml:space="preserve">一等奖</t>
  </si>
  <si>
    <t xml:space="preserve">经济学院</t>
  </si>
  <si>
    <t xml:space="preserve">乡村振兴沐春风、普惠金融助三农</t>
  </si>
  <si>
    <t xml:space="preserve">林蕊</t>
  </si>
  <si>
    <t xml:space="preserve">陈宇翔、白雨欣、邵萌菲、张连丽、艾海楠、魏恬恬</t>
  </si>
  <si>
    <t xml:space="preserve">食品与生物工程学院</t>
  </si>
  <si>
    <t xml:space="preserve">青山就是美丽，绿水就是幸福</t>
  </si>
  <si>
    <t xml:space="preserve">王文浩</t>
  </si>
  <si>
    <t xml:space="preserve">吕延池、陈欣琪、刘贺颖、梁正瑞、林志平</t>
  </si>
  <si>
    <t xml:space="preserve">微电子学院</t>
  </si>
  <si>
    <t xml:space="preserve">优秀地域文化融入“皖美红色物业”的经验梳理与路径优化——以望江县回龙街道为视角</t>
  </si>
  <si>
    <t xml:space="preserve">邹易航</t>
  </si>
  <si>
    <t xml:space="preserve">王诗博、唐剑宇、王柯凡、金子涵、唐珍珍、郑怡、沈宇帆、韦发增、程克炜</t>
  </si>
  <si>
    <t xml:space="preserve">民族地区乡村留守儿童健康发育问题研究——基于贵州黔东南的长期跟踪田野调查</t>
  </si>
  <si>
    <t xml:space="preserve">李帅航</t>
  </si>
  <si>
    <t xml:space="preserve">刘茵</t>
  </si>
  <si>
    <t xml:space="preserve">宣城校区文法系</t>
  </si>
  <si>
    <t xml:space="preserve">优秀地域文化嵌入新时代基层治理的典型经验：基于望江县的情理法结合视角的研究</t>
  </si>
  <si>
    <t xml:space="preserve">刘小婧</t>
  </si>
  <si>
    <t xml:space="preserve">徐驰、孙念、陈雨诗、李雪、杨奕琨、温子瑞、王璇、刘丽莎、王梦雨</t>
  </si>
  <si>
    <t xml:space="preserve">宣城校区经济与贸易系</t>
  </si>
  <si>
    <t xml:space="preserve">一口符离情——风险质控技术革新赋能埇桥非遗</t>
  </si>
  <si>
    <t xml:space="preserve">牛静文</t>
  </si>
  <si>
    <t xml:space="preserve">万泉宇、张玉涵、钱文静、李璇、郑锦豪</t>
  </si>
  <si>
    <t xml:space="preserve">马克思主义学院</t>
  </si>
  <si>
    <t xml:space="preserve">凝聚青年力量，赋能青春社区</t>
  </si>
  <si>
    <t xml:space="preserve">胡从政</t>
  </si>
  <si>
    <t xml:space="preserve">常倩倩、甘光宇、支淑阳、阮子秋、吕韬陶、祝志莹、王鞠麒、孙军</t>
  </si>
  <si>
    <t xml:space="preserve">新时代消防精神融入大学生使命教育实现路径探究</t>
  </si>
  <si>
    <t xml:space="preserve">袁航</t>
  </si>
  <si>
    <t xml:space="preserve">管琦、郑欣雨、何宇航、廖诗语、张薰允</t>
  </si>
  <si>
    <t xml:space="preserve">材料科学与工程学院</t>
  </si>
  <si>
    <t xml:space="preserve">白山黑水追英烈，红色精神永相传——大学生抗战精神传承调研（基于东北三省抗战遗址）</t>
  </si>
  <si>
    <t xml:space="preserve">马翊轩</t>
  </si>
  <si>
    <t xml:space="preserve">任颖熙、张钰轩、李宗尚、闫鑫鹏、黄磊、管云超、孙霖青、冯卓、濮欣雨</t>
  </si>
  <si>
    <t xml:space="preserve">党建引领下“枫桥经验”新实践</t>
  </si>
  <si>
    <t xml:space="preserve">齐梦珂</t>
  </si>
  <si>
    <t xml:space="preserve">吴朋骏、韩雨凝</t>
  </si>
  <si>
    <t xml:space="preserve">二等奖</t>
  </si>
  <si>
    <t xml:space="preserve">三产融合模式助力乡村振兴——以淡水虾蟹产业为例</t>
  </si>
  <si>
    <t xml:space="preserve">王艺</t>
  </si>
  <si>
    <t xml:space="preserve">赵方健、姚萌、俞怡心、张仪伟、熊仁杰、丛宇珩、杨洁瑜</t>
  </si>
  <si>
    <t xml:space="preserve">“全过程人民民主”与中国式基层治理现代化模式探索：以望江县民主法治示范村（镇）为例</t>
  </si>
  <si>
    <t xml:space="preserve">沈宇帆</t>
  </si>
  <si>
    <t xml:space="preserve">陈晶鑫、韩旭莉、武怡和、郑怡、苗芳芳、金子涵、李恒念、方心</t>
  </si>
  <si>
    <t xml:space="preserve">福州新型材料国际品牌培育研究</t>
  </si>
  <si>
    <t xml:space="preserve">何凌</t>
  </si>
  <si>
    <t xml:space="preserve">罗奕淇 、刘桔宏 、孙军  戴雅玲、张静静、刘毅  韦祎、霍佳乐、陈雪婷</t>
  </si>
  <si>
    <t xml:space="preserve">旌德梅氏三代悉心守护“马克思银像”事迹考察及守护精神传承</t>
  </si>
  <si>
    <t xml:space="preserve">陈雨诗</t>
  </si>
  <si>
    <t xml:space="preserve">何烨璇、王茜、徐海燊、王煦艳、刘小婧、李雪、袁萍</t>
  </si>
  <si>
    <t xml:space="preserve">宣城校区材料工程系</t>
  </si>
  <si>
    <t xml:space="preserve">“红绿”融合赋能乡村产业振兴的典型样本研究——以望江县回民村为研究视角</t>
  </si>
  <si>
    <t xml:space="preserve">蒋铠杰</t>
  </si>
  <si>
    <r>
      <rPr>
        <sz val="10"/>
        <color rgb="FF000000"/>
        <rFont val="Noto Sans"/>
        <family val="2"/>
      </rPr>
      <t xml:space="preserve">徐驰、魏慧东、王佳煊、方梓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政法学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刘亚东、沈姚雨童、金子涵</t>
    </r>
  </si>
  <si>
    <t xml:space="preserve">以一体化和高质量发展探索中国式现代化的实践路径的研究——以安徽省为例</t>
  </si>
  <si>
    <t xml:space="preserve">叶京哲</t>
  </si>
  <si>
    <t xml:space="preserve">王业翔、甘瑛琦、郑瑞丰、盛鼎甲</t>
  </si>
  <si>
    <t xml:space="preserve">文法学院</t>
  </si>
  <si>
    <t xml:space="preserve">寻访红色太行，共享“皖”美之治</t>
  </si>
  <si>
    <t xml:space="preserve">张静茹</t>
  </si>
  <si>
    <t xml:space="preserve">刘央泱、李永万、石榴、刘潇璐、吕佳佳、侯泽君、马玉龙（河南大学）、李强</t>
  </si>
  <si>
    <t xml:space="preserve">激活中华优秀传统文化的生命力：六尺巷文化融入基层治理的典型调查</t>
  </si>
  <si>
    <t xml:space="preserve">李雪</t>
  </si>
  <si>
    <t xml:space="preserve">孟子舒、檀明、徐海燊、荆志鑫、王煦艳、陈雨诗、刘小婧、孙睿颜、莫筱惠</t>
  </si>
  <si>
    <t xml:space="preserve">电气与自动化工程学院</t>
  </si>
  <si>
    <t xml:space="preserve">载人航天三十载，守望神舟薪火传</t>
  </si>
  <si>
    <t xml:space="preserve">王凯阳</t>
  </si>
  <si>
    <t xml:space="preserve">王艺璇、徐正扬、罗新辉、陈建楠、赵恺宸、王飞、潘文煊、李瑞琪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年民族团结一家亲的典型样本研究——以望江县漳湖镇回民村为视角</t>
    </r>
  </si>
  <si>
    <t xml:space="preserve">王雯鑫</t>
  </si>
  <si>
    <t xml:space="preserve">姚悦、张澜、秦思朵、谢洁妮、张开迪军、唐剑宇、王诗博</t>
  </si>
  <si>
    <t xml:space="preserve">皖美“头雁”引领乡村产业振兴路：基于全国乡村振兴示范县金寨典型村的调查研究</t>
  </si>
  <si>
    <t xml:space="preserve">王慧慧</t>
  </si>
  <si>
    <t xml:space="preserve">徐海燊、刘丽莎、王诗博、周也婷、徐驰、李强、宣雯昕</t>
  </si>
  <si>
    <t xml:space="preserve">非遗传承赋新招 赓续红色开新篇 —— 文房非遗艺术在红色文化传播中的创新应用</t>
  </si>
  <si>
    <t xml:space="preserve">邓玉和</t>
  </si>
  <si>
    <t xml:space="preserve">李柯佳、马睿昕、张乐之、徐幸幸、陆金彪、姜飞扬、王泽、潘志朝、邢智博</t>
  </si>
  <si>
    <t xml:space="preserve">南梁精神的伟大先驱—陕甘边群众领袖习仲勋</t>
  </si>
  <si>
    <t xml:space="preserve">赵若含</t>
  </si>
  <si>
    <t xml:space="preserve">裴鑫</t>
  </si>
  <si>
    <t xml:space="preserve">乡村振兴背景下安徽省乡村善治的实证研究</t>
  </si>
  <si>
    <t xml:space="preserve">田婉婷</t>
  </si>
  <si>
    <t xml:space="preserve">张芽芽、方欣睿、周志豪、崔秀丽、刘志恒、易思琦、刘思妤、张凯轩、郭琪</t>
  </si>
  <si>
    <t xml:space="preserve">建筑与艺术学院</t>
  </si>
  <si>
    <t xml:space="preserve">回顾趾凤十年答卷，院地携手乡村振兴</t>
  </si>
  <si>
    <t xml:space="preserve">彭金强</t>
  </si>
  <si>
    <t xml:space="preserve">孟雪源、杨箫、邹俊、左逸凡</t>
  </si>
  <si>
    <t xml:space="preserve">土木与水利工程学院</t>
  </si>
  <si>
    <t xml:space="preserve">关于石油精神认知情况与弘扬路径的调查研究</t>
  </si>
  <si>
    <r>
      <rPr>
        <sz val="10"/>
        <color rgb="FF000000"/>
        <rFont val="Noto Sans"/>
        <family val="2"/>
      </rPr>
      <t xml:space="preserve">依地热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米尔</t>
    </r>
  </si>
  <si>
    <r>
      <rPr>
        <sz val="10"/>
        <color rgb="FF000000"/>
        <rFont val="Noto Sans"/>
        <family val="2"/>
      </rPr>
      <t xml:space="preserve">裴炜然、朱宇雯、何婕、任伯宇、姆泥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克木、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辛竹、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尔根</t>
    </r>
  </si>
  <si>
    <t xml:space="preserve">寻访红色文艺轻骑兵 探索古韵黄梅新发展</t>
  </si>
  <si>
    <t xml:space="preserve">温灵儿</t>
  </si>
  <si>
    <t xml:space="preserve">王姝惠、黄爽、管琦、吴雨曈、刘嘉怡、马任俊</t>
  </si>
  <si>
    <t xml:space="preserve">“江淮侨乡千古情，文旅小镇话振兴”——基于肥东县六家畈特色乡村旅游推动乡村振兴路径探索的调查研究 </t>
  </si>
  <si>
    <t xml:space="preserve">方安祺</t>
  </si>
  <si>
    <t xml:space="preserve">李燕楠、王泽宇、杨奕凡、俞卜源 、曹涵睿</t>
  </si>
  <si>
    <t xml:space="preserve">乡村振兴背景下土地金融福利调研——以山东莒县为例</t>
  </si>
  <si>
    <t xml:space="preserve">马立威</t>
  </si>
  <si>
    <t xml:space="preserve">张杨海，吕柳晓，钟俊锴，张亦驰</t>
  </si>
  <si>
    <t xml:space="preserve">仪器科学与光电工程学院</t>
  </si>
  <si>
    <t xml:space="preserve">革命文化在当代大学生中传播现状及传扬路径调查研究
——以安徽省金寨县革命文化为例</t>
  </si>
  <si>
    <t xml:space="preserve">朱洪稷</t>
  </si>
  <si>
    <t xml:space="preserve">贺君君、许乾、刘茵、冯子泰、孙月崩、李奥雪、李佳钰、周磊</t>
  </si>
  <si>
    <t xml:space="preserve">红色热土孕育绿色经济，革命老区走出致富新路</t>
  </si>
  <si>
    <t xml:space="preserve">张博涵</t>
  </si>
  <si>
    <t xml:space="preserve">储昭东、席和、刘伊凯、苏林奕、王奥委</t>
  </si>
  <si>
    <t xml:space="preserve">三等奖</t>
  </si>
  <si>
    <t xml:space="preserve">新时代红色文化融入青年学生价值引领工作的路径研究</t>
  </si>
  <si>
    <t xml:space="preserve">李响</t>
  </si>
  <si>
    <t xml:space="preserve">马佳林，李瑞雪，金怡杉，王语涵</t>
  </si>
  <si>
    <t xml:space="preserve">星星之火，再次燎原</t>
  </si>
  <si>
    <t xml:space="preserve">李舒瑞</t>
  </si>
  <si>
    <r>
      <rPr>
        <sz val="10"/>
        <color rgb="FF000000"/>
        <rFont val="Noto Sans"/>
        <family val="2"/>
      </rPr>
      <t xml:space="preserve">于童、朱瑀涵、刘怡蓝、娜菲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、温家豪、曹璐、陈洁、李新康</t>
    </r>
  </si>
  <si>
    <t xml:space="preserve">管理学院</t>
  </si>
  <si>
    <t xml:space="preserve">基于“中华民族共同体意识”对新疆民族团结意识及社会情况调研报告</t>
  </si>
  <si>
    <t xml:space="preserve">唐才博</t>
  </si>
  <si>
    <t xml:space="preserve">代世逸、马思贤、外力•艾尔肯、早热古丽•艾尼娃、努尔巴提•巴哈提别克</t>
  </si>
  <si>
    <r>
      <rPr>
        <sz val="10"/>
        <color rgb="FF000000"/>
        <rFont val="Noto Sans"/>
        <family val="2"/>
      </rPr>
      <t xml:space="preserve">“芯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筑梦”支教关爱服务团</t>
    </r>
  </si>
  <si>
    <t xml:space="preserve">陶子涵</t>
  </si>
  <si>
    <t xml:space="preserve">余鑫，沈鹏，梅琳玉，苏桐，杜友，卜一，勾泽生，唐珍珍</t>
  </si>
  <si>
    <t xml:space="preserve">汽车与交通工程学院</t>
  </si>
  <si>
    <t xml:space="preserve">“十年变迁，乡风新颜”——关于文化旅游资源开发对乡村振兴作用的调查研究</t>
  </si>
  <si>
    <t xml:space="preserve">蒋孝和</t>
  </si>
  <si>
    <t xml:space="preserve">陈宇宁、姜懿娜、刘志鑫、陆亚萍、杨子婷、毛宇、李一凡</t>
  </si>
  <si>
    <t xml:space="preserve">长三角区域红色文化资源协同保护与一体化开发研究</t>
  </si>
  <si>
    <t xml:space="preserve">赵雪儿</t>
  </si>
  <si>
    <t xml:space="preserve">苗子璐、何漫、郑采妮、杨笑柳、马涛、申瑛琪、姜青霞</t>
  </si>
  <si>
    <t xml:space="preserve">惊砚黛瓦——新时代徽文化助力乡村振兴</t>
  </si>
  <si>
    <t xml:space="preserve">金沙</t>
  </si>
  <si>
    <t xml:space="preserve">籍彬、李静静、张宇升、沈阳、王欣欣、闫满有、王子豪</t>
  </si>
  <si>
    <t xml:space="preserve">乡村红色旅游资源的开发和利用</t>
  </si>
  <si>
    <t xml:space="preserve">吴冉</t>
  </si>
  <si>
    <t xml:space="preserve">柳宗廷、李佳恒、王帆、石文辰林、向康、吴佳乐、刘飘忆、方心</t>
  </si>
  <si>
    <t xml:space="preserve">乡村“文化引擎”筑牢中华民族共同体意识的路径研究</t>
  </si>
  <si>
    <t xml:space="preserve">苗子璐</t>
  </si>
  <si>
    <t xml:space="preserve">闫蕾、杨笑柳、张怡阳、吴雅慧、胡洋、李杲晟、赵雪儿</t>
  </si>
  <si>
    <t xml:space="preserve">笃行实践生态经济促进乡村振兴发展</t>
  </si>
  <si>
    <t xml:space="preserve">刘创举</t>
  </si>
  <si>
    <t xml:space="preserve">朱欣悦、田志煊、李心雨、胡凯朗、段秭槊、刘成琦、王昊龙</t>
  </si>
  <si>
    <t xml:space="preserve">探究后疫情时代产业重振的红色引擎</t>
  </si>
  <si>
    <t xml:space="preserve">王梦雨</t>
  </si>
  <si>
    <t xml:space="preserve">吴伟、崔娜、温欣、尤美玲、薛玉欣、雷妙清、陶彦汐、徐雨楠、梁召杨</t>
  </si>
  <si>
    <t xml:space="preserve">化学与化工学院</t>
  </si>
  <si>
    <t xml:space="preserve">非遗文化传经典，初心不改砺前行</t>
  </si>
  <si>
    <t xml:space="preserve">吴珂</t>
  </si>
  <si>
    <t xml:space="preserve">苏妮娜、任延昭、何薇、于靖波、李子豪、产胡阳、夏人威、叶颖</t>
  </si>
  <si>
    <t xml:space="preserve">让文物说话，为时代发声——对纪念馆内文物背后故事挖掘现状及前景分析</t>
  </si>
  <si>
    <t xml:space="preserve">王文慧</t>
  </si>
  <si>
    <t xml:space="preserve">余行健、饶俊义、曹政、朱欣洁、王天、于苏桐</t>
  </si>
  <si>
    <t xml:space="preserve">资本下乡农桑“安”，奔赴小康百姓“庆”</t>
  </si>
  <si>
    <t xml:space="preserve">马珅宇</t>
  </si>
  <si>
    <t xml:space="preserve">康璞晔、王一丹</t>
  </si>
  <si>
    <t xml:space="preserve">乡村振兴背景下红色旅游发展效益的多重路径研究——以安徽省金寨县为例</t>
  </si>
  <si>
    <t xml:space="preserve">刘佳怡</t>
  </si>
  <si>
    <t xml:space="preserve">赵娜、郭宇欣、脱颜菲、史书豪</t>
  </si>
  <si>
    <t xml:space="preserve">“禾夏”下乡科技支农，“新肥”助力乡村振兴</t>
  </si>
  <si>
    <t xml:space="preserve">阮佳栋</t>
  </si>
  <si>
    <t xml:space="preserve">张嘉璐、龚宇阳</t>
  </si>
  <si>
    <t xml:space="preserve">重走党建引领三河振兴之路，探究彝族农村地区移风易俗</t>
  </si>
  <si>
    <t xml:space="preserve">赵柔薇</t>
  </si>
  <si>
    <t xml:space="preserve">尹洪梅、安智宇、韦真卓</t>
  </si>
  <si>
    <t xml:space="preserve">光辉璀璨百年史，感悟追寻延安魂</t>
  </si>
  <si>
    <t xml:space="preserve">杨子玉</t>
  </si>
  <si>
    <t xml:space="preserve">孟涵、张宇航、田康宁、胡芷雨、徐光婷、张子怡、余航、张琦、胡凯</t>
  </si>
  <si>
    <t xml:space="preserve">当我们走进“后疫情时代”</t>
  </si>
  <si>
    <t xml:space="preserve">胡叶佳</t>
  </si>
  <si>
    <t xml:space="preserve">王睿思、付育青、张翔、刘东杰、王耀正、郝春元</t>
  </si>
  <si>
    <t xml:space="preserve">软件学院</t>
  </si>
  <si>
    <t xml:space="preserve">新时代下宣纸产业助力乡村振兴的实践调研与分析</t>
  </si>
  <si>
    <t xml:space="preserve">吕筱凡</t>
  </si>
  <si>
    <t xml:space="preserve">蔡欣杨、黄怡情、杨利娜、王岳巍</t>
  </si>
  <si>
    <t xml:space="preserve">红色文化融入新时代美丽乡村建设路径探究—以”中国最美县域”安徽金寨为视角</t>
  </si>
  <si>
    <t xml:space="preserve">黎旦媚</t>
  </si>
  <si>
    <t xml:space="preserve">汪宸宇、常心怡、檀明、冉起、毛敏君、刘文蔚、刘丽莎、李一凡、李世祺</t>
  </si>
  <si>
    <t xml:space="preserve">宣城校区英语系</t>
  </si>
  <si>
    <r>
      <rPr>
        <sz val="10"/>
        <rFont val="Noto Sans"/>
        <family val="2"/>
      </rPr>
      <t xml:space="preserve">新时代特色产业振兴描绘宜居宜业和美乡村梦
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肥西县罗坝村特色苗卉产业发展为例</t>
    </r>
  </si>
  <si>
    <t xml:space="preserve">徐文静</t>
  </si>
  <si>
    <t xml:space="preserve">姚依凤、廖宜康、刘璐、尹佳宜、徐玲、管星畅</t>
  </si>
  <si>
    <t xml:space="preserve">党心融曲声，盛世映初心——基于皖南非遗戏曲青阳腔活态传承研究</t>
  </si>
  <si>
    <t xml:space="preserve">刘孜</t>
  </si>
  <si>
    <t xml:space="preserve">刘小婧、肖莹莹、蒋坤轩、祁松、王紫燕、邓玉和、张一鸣、严泽、王家杰</t>
  </si>
  <si>
    <t xml:space="preserve">红色皖南赓续行，青春旋律颂华章  </t>
  </si>
  <si>
    <t xml:space="preserve">李高乐</t>
  </si>
  <si>
    <t xml:space="preserve">李闫敬宣、张呈娴、王嘉琪、苏钰雅、鲍诚、贾丰瑞、石祥、郑贝贝</t>
  </si>
  <si>
    <t xml:space="preserve">计算机与信息学院
（人工智能学院）</t>
  </si>
  <si>
    <t xml:space="preserve">古韵非遗美学与数媒科技智慧的超时空碰撞</t>
  </si>
  <si>
    <t xml:space="preserve">史桓伊</t>
  </si>
  <si>
    <t xml:space="preserve">姚科、郑昆旺、张沛錡</t>
  </si>
  <si>
    <t xml:space="preserve">和美乡村焕然新，宜居宜业民生美</t>
  </si>
  <si>
    <t xml:space="preserve">林志强</t>
  </si>
  <si>
    <t xml:space="preserve">徐翼豪、郭丰彰、黄鑫玥、闫笑涵、詹翠璇、李亮、郝戌京、肖子晗、邹姗邑</t>
  </si>
  <si>
    <t xml:space="preserve">数学学院</t>
  </si>
  <si>
    <t xml:space="preserve">泾县非遗油布伞传承
和发展面临的困境与路径探究</t>
  </si>
  <si>
    <t xml:space="preserve">李洪</t>
  </si>
  <si>
    <t xml:space="preserve">徐子豪、王聪聪、徐欢、成凯伦、娄泽金、王嘉祺、范文绮、刘冰、魏浩同</t>
  </si>
  <si>
    <t xml:space="preserve">军人退役不褪色，青年有志更有为</t>
  </si>
  <si>
    <t xml:space="preserve">孙文一</t>
  </si>
  <si>
    <t xml:space="preserve">吴骁鹏、薛永赫、陈星宇、崔馨月、吕诺、郭志远、陈寒砺、李心怡</t>
  </si>
  <si>
    <t xml:space="preserve">数字时代下革命老区红色旅游发展困境与潜力的实证研究——以大别山区为例</t>
  </si>
  <si>
    <t xml:space="preserve">张凯轩</t>
  </si>
  <si>
    <t xml:space="preserve">田婉婷、张芽芽、张翔、常倩倩、王业翔、李丹丹、肖莹莹、李亿可、李譞</t>
  </si>
  <si>
    <t xml:space="preserve">外国语学院</t>
  </si>
  <si>
    <t xml:space="preserve">“井”跟党走赤色路，薪火燃照新未来 </t>
  </si>
  <si>
    <t xml:space="preserve">廖月琛</t>
  </si>
  <si>
    <t xml:space="preserve">张潇月、陈孝静、张心仪、田康宁、金天骐、林会新、覃倩倩、庞硕</t>
  </si>
  <si>
    <t xml:space="preserve">渡江精神对新时代青少年的成长启示和传播路径优化——以红色基因库建设试点单位渡江战役纪念馆为例</t>
  </si>
  <si>
    <t xml:space="preserve">王雅璐</t>
  </si>
  <si>
    <t xml:space="preserve">徐海燊、孟佳佳、孙睿颜、张亚隆、李冰、伍梦涵、沈宇帆、胡雨欣、王郑豪</t>
  </si>
  <si>
    <r>
      <rPr>
        <sz val="10"/>
        <color rgb="FF000000"/>
        <rFont val="Noto Sans"/>
        <family val="2"/>
      </rPr>
      <t xml:space="preserve">风起稻浪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农耕筑牢乡村振兴根脉</t>
    </r>
  </si>
  <si>
    <t xml:space="preserve">曾嘉依</t>
  </si>
  <si>
    <t xml:space="preserve">李湘、张钰、马立威、刘祺玉、裴倚晴、沈以微</t>
  </si>
  <si>
    <t xml:space="preserve">幸得习语润人心，此去阡陌多暖春</t>
  </si>
  <si>
    <t xml:space="preserve">马荣伯</t>
  </si>
  <si>
    <t xml:space="preserve">张远、牛靖宇、周泉旭、梁大山、姜文豪、郝明慧、蔡敬昆</t>
  </si>
  <si>
    <t xml:space="preserve">资源与环境工程学院</t>
  </si>
  <si>
    <t xml:space="preserve">探寻民生福祉之道，印证共同富裕之优</t>
  </si>
  <si>
    <t xml:space="preserve">周佳晨</t>
  </si>
  <si>
    <t xml:space="preserve"> 李方、添先德、洪小蛮、张思思、郑林、岳靖凯、席朝晖</t>
  </si>
  <si>
    <t xml:space="preserve">物理学院</t>
  </si>
  <si>
    <t xml:space="preserve">星光筑梦，赓续红色血脉——明理拾光理论普及宣讲团</t>
  </si>
  <si>
    <t xml:space="preserve">王一鸣</t>
  </si>
  <si>
    <t xml:space="preserve">白正萱、孟琪、刘瑞轩、刘梦佳</t>
  </si>
  <si>
    <t xml:space="preserve">馆藏乾坤
——场馆中助力培养时代新人的德智体美劳精神内核</t>
  </si>
  <si>
    <t xml:space="preserve">杨苏桐</t>
  </si>
  <si>
    <t xml:space="preserve">高晨曦、何怡茹、周沈岩、高宇、吴杰、陈洋、吴佳容 </t>
  </si>
  <si>
    <t xml:space="preserve">唐山工业发展中的红色精神调查研究</t>
  </si>
  <si>
    <t xml:space="preserve">周翔坤</t>
  </si>
  <si>
    <t xml:space="preserve">赵星月、路博文、杨晓婷、杨萍萍、王谊联、杨晨瑞、崔兴洋、耿雪娇、王琳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8"/>
      <color rgb="FF333333"/>
      <name val="方正小标宋简体"/>
      <family val="4"/>
      <charset val="134"/>
    </font>
    <font>
      <sz val="18"/>
      <color rgb="FF333333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75"/>
    <col collapsed="false" customWidth="true" hidden="false" outlineLevel="0" max="3" min="3" style="2" width="45.38"/>
    <col collapsed="false" customWidth="true" hidden="false" outlineLevel="0" max="4" min="4" style="3" width="15.78"/>
    <col collapsed="false" customWidth="true" hidden="false" outlineLevel="0" max="5" min="5" style="3" width="38.7"/>
    <col collapsed="false" customWidth="true" hidden="false" outlineLevel="0" max="6" min="6" style="3" width="18.25"/>
    <col collapsed="false" customWidth="false" hidden="false" outlineLevel="0" max="257" min="7" style="3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9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</row>
    <row r="3" s="12" customFormat="true" ht="30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1" t="s">
        <v>10</v>
      </c>
      <c r="F3" s="10" t="s">
        <v>11</v>
      </c>
    </row>
    <row r="4" s="12" customFormat="true" ht="30" hidden="false" customHeight="true" outlineLevel="0" collapsed="false">
      <c r="A4" s="9" t="n">
        <v>2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1</v>
      </c>
    </row>
    <row r="5" s="12" customFormat="true" ht="30" hidden="false" customHeight="true" outlineLevel="0" collapsed="false">
      <c r="A5" s="9" t="n">
        <v>3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11</v>
      </c>
    </row>
    <row r="6" s="12" customFormat="true" ht="30" hidden="false" customHeight="true" outlineLevel="0" collapsed="false">
      <c r="A6" s="9" t="n">
        <v>4</v>
      </c>
      <c r="B6" s="10" t="s">
        <v>20</v>
      </c>
      <c r="C6" s="13" t="s">
        <v>21</v>
      </c>
      <c r="D6" s="11" t="s">
        <v>22</v>
      </c>
      <c r="E6" s="11" t="s">
        <v>23</v>
      </c>
      <c r="F6" s="10" t="s">
        <v>11</v>
      </c>
    </row>
    <row r="7" s="12" customFormat="true" ht="30" hidden="false" customHeight="true" outlineLevel="0" collapsed="false">
      <c r="A7" s="9" t="n">
        <v>5</v>
      </c>
      <c r="B7" s="10" t="s">
        <v>12</v>
      </c>
      <c r="C7" s="10" t="s">
        <v>24</v>
      </c>
      <c r="D7" s="10" t="s">
        <v>25</v>
      </c>
      <c r="E7" s="10" t="s">
        <v>26</v>
      </c>
      <c r="F7" s="10" t="s">
        <v>11</v>
      </c>
    </row>
    <row r="8" s="12" customFormat="true" ht="30" hidden="false" customHeight="true" outlineLevel="0" collapsed="false">
      <c r="A8" s="9" t="n">
        <v>6</v>
      </c>
      <c r="B8" s="10" t="s">
        <v>27</v>
      </c>
      <c r="C8" s="10" t="s">
        <v>28</v>
      </c>
      <c r="D8" s="10" t="s">
        <v>29</v>
      </c>
      <c r="E8" s="10" t="s">
        <v>30</v>
      </c>
      <c r="F8" s="10" t="s">
        <v>11</v>
      </c>
    </row>
    <row r="9" s="14" customFormat="true" ht="30" hidden="false" customHeight="true" outlineLevel="0" collapsed="false">
      <c r="A9" s="9" t="n">
        <v>7</v>
      </c>
      <c r="B9" s="11" t="s">
        <v>31</v>
      </c>
      <c r="C9" s="11" t="s">
        <v>32</v>
      </c>
      <c r="D9" s="11" t="s">
        <v>33</v>
      </c>
      <c r="E9" s="11" t="s">
        <v>34</v>
      </c>
      <c r="F9" s="10" t="s">
        <v>11</v>
      </c>
      <c r="M9" s="15"/>
      <c r="W9" s="15"/>
      <c r="AG9" s="15"/>
      <c r="AQ9" s="15"/>
      <c r="BA9" s="15"/>
      <c r="BK9" s="15"/>
      <c r="BU9" s="15"/>
      <c r="CE9" s="15"/>
      <c r="CO9" s="15"/>
      <c r="CY9" s="15"/>
    </row>
    <row r="10" s="12" customFormat="true" ht="30" hidden="false" customHeight="true" outlineLevel="0" collapsed="false">
      <c r="A10" s="9" t="n">
        <v>8</v>
      </c>
      <c r="B10" s="10" t="s">
        <v>35</v>
      </c>
      <c r="C10" s="10" t="s">
        <v>36</v>
      </c>
      <c r="D10" s="10" t="s">
        <v>37</v>
      </c>
      <c r="E10" s="10" t="s">
        <v>38</v>
      </c>
      <c r="F10" s="10" t="s">
        <v>11</v>
      </c>
    </row>
    <row r="11" s="14" customFormat="true" ht="30" hidden="false" customHeight="true" outlineLevel="0" collapsed="false">
      <c r="A11" s="9" t="n">
        <v>9</v>
      </c>
      <c r="B11" s="10" t="s">
        <v>7</v>
      </c>
      <c r="C11" s="10" t="s">
        <v>39</v>
      </c>
      <c r="D11" s="10" t="s">
        <v>40</v>
      </c>
      <c r="E11" s="10" t="s">
        <v>41</v>
      </c>
      <c r="F11" s="10" t="s">
        <v>11</v>
      </c>
      <c r="M11" s="15"/>
      <c r="W11" s="15"/>
      <c r="AG11" s="15"/>
      <c r="AQ11" s="15"/>
      <c r="BA11" s="15"/>
      <c r="BK11" s="15"/>
      <c r="BU11" s="15"/>
      <c r="CE11" s="15"/>
      <c r="CO11" s="15"/>
      <c r="CY11" s="15"/>
    </row>
    <row r="12" s="14" customFormat="true" ht="30" hidden="false" customHeight="true" outlineLevel="0" collapsed="false">
      <c r="A12" s="9" t="n">
        <v>10</v>
      </c>
      <c r="B12" s="10" t="s">
        <v>42</v>
      </c>
      <c r="C12" s="10" t="s">
        <v>43</v>
      </c>
      <c r="D12" s="10" t="s">
        <v>44</v>
      </c>
      <c r="E12" s="10" t="s">
        <v>45</v>
      </c>
      <c r="F12" s="10" t="s">
        <v>11</v>
      </c>
      <c r="M12" s="15"/>
      <c r="W12" s="15"/>
      <c r="AG12" s="15"/>
      <c r="AQ12" s="15"/>
      <c r="BA12" s="15"/>
      <c r="BK12" s="15"/>
      <c r="BU12" s="15"/>
      <c r="CE12" s="15"/>
      <c r="CO12" s="15"/>
      <c r="CY12" s="15"/>
    </row>
    <row r="13" s="12" customFormat="true" ht="30" hidden="false" customHeight="true" outlineLevel="0" collapsed="false">
      <c r="A13" s="9" t="n">
        <v>11</v>
      </c>
      <c r="B13" s="10" t="s">
        <v>12</v>
      </c>
      <c r="C13" s="10" t="s">
        <v>46</v>
      </c>
      <c r="D13" s="10" t="s">
        <v>47</v>
      </c>
      <c r="E13" s="10" t="s">
        <v>48</v>
      </c>
      <c r="F13" s="10" t="s">
        <v>49</v>
      </c>
    </row>
    <row r="14" s="12" customFormat="true" ht="30" hidden="false" customHeight="true" outlineLevel="0" collapsed="false">
      <c r="A14" s="9" t="n">
        <v>12</v>
      </c>
      <c r="B14" s="10" t="s">
        <v>16</v>
      </c>
      <c r="C14" s="10" t="s">
        <v>50</v>
      </c>
      <c r="D14" s="10" t="s">
        <v>51</v>
      </c>
      <c r="E14" s="10" t="s">
        <v>52</v>
      </c>
      <c r="F14" s="10" t="s">
        <v>49</v>
      </c>
    </row>
    <row r="15" s="12" customFormat="true" ht="30" hidden="false" customHeight="true" outlineLevel="0" collapsed="false">
      <c r="A15" s="9" t="n">
        <v>13</v>
      </c>
      <c r="B15" s="10" t="s">
        <v>20</v>
      </c>
      <c r="C15" s="13" t="s">
        <v>53</v>
      </c>
      <c r="D15" s="11" t="s">
        <v>54</v>
      </c>
      <c r="E15" s="11" t="s">
        <v>55</v>
      </c>
      <c r="F15" s="10" t="s">
        <v>49</v>
      </c>
    </row>
    <row r="16" s="12" customFormat="true" ht="30" hidden="false" customHeight="true" outlineLevel="0" collapsed="false">
      <c r="A16" s="9" t="n">
        <v>14</v>
      </c>
      <c r="B16" s="10" t="s">
        <v>20</v>
      </c>
      <c r="C16" s="13" t="s">
        <v>56</v>
      </c>
      <c r="D16" s="11" t="s">
        <v>57</v>
      </c>
      <c r="E16" s="11" t="s">
        <v>58</v>
      </c>
      <c r="F16" s="10" t="s">
        <v>49</v>
      </c>
    </row>
    <row r="17" s="12" customFormat="true" ht="30" hidden="false" customHeight="true" outlineLevel="0" collapsed="false">
      <c r="A17" s="9" t="n">
        <v>15</v>
      </c>
      <c r="B17" s="10" t="s">
        <v>27</v>
      </c>
      <c r="C17" s="10" t="s">
        <v>59</v>
      </c>
      <c r="D17" s="10" t="s">
        <v>60</v>
      </c>
      <c r="E17" s="10" t="s">
        <v>61</v>
      </c>
      <c r="F17" s="10" t="s">
        <v>49</v>
      </c>
    </row>
    <row r="18" s="12" customFormat="true" ht="30" hidden="false" customHeight="true" outlineLevel="0" collapsed="false">
      <c r="A18" s="9" t="n">
        <v>16</v>
      </c>
      <c r="B18" s="10" t="s">
        <v>62</v>
      </c>
      <c r="C18" s="10" t="s">
        <v>63</v>
      </c>
      <c r="D18" s="10" t="s">
        <v>64</v>
      </c>
      <c r="E18" s="10" t="s">
        <v>65</v>
      </c>
      <c r="F18" s="10" t="s">
        <v>49</v>
      </c>
    </row>
    <row r="19" s="12" customFormat="true" ht="30" hidden="false" customHeight="true" outlineLevel="0" collapsed="false">
      <c r="A19" s="9" t="n">
        <v>17</v>
      </c>
      <c r="B19" s="10" t="s">
        <v>42</v>
      </c>
      <c r="C19" s="10" t="s">
        <v>66</v>
      </c>
      <c r="D19" s="10" t="s">
        <v>67</v>
      </c>
      <c r="E19" s="10" t="s">
        <v>68</v>
      </c>
      <c r="F19" s="10" t="s">
        <v>49</v>
      </c>
    </row>
    <row r="20" s="12" customFormat="true" ht="30" hidden="false" customHeight="true" outlineLevel="0" collapsed="false">
      <c r="A20" s="9" t="n">
        <v>18</v>
      </c>
      <c r="B20" s="10" t="s">
        <v>69</v>
      </c>
      <c r="C20" s="10" t="s">
        <v>70</v>
      </c>
      <c r="D20" s="10" t="s">
        <v>71</v>
      </c>
      <c r="E20" s="10" t="s">
        <v>72</v>
      </c>
      <c r="F20" s="10" t="s">
        <v>49</v>
      </c>
    </row>
    <row r="21" s="12" customFormat="true" ht="30" hidden="false" customHeight="true" outlineLevel="0" collapsed="false">
      <c r="A21" s="9" t="n">
        <v>19</v>
      </c>
      <c r="B21" s="10" t="s">
        <v>27</v>
      </c>
      <c r="C21" s="10" t="s">
        <v>73</v>
      </c>
      <c r="D21" s="10" t="s">
        <v>74</v>
      </c>
      <c r="E21" s="10" t="s">
        <v>75</v>
      </c>
      <c r="F21" s="10" t="s">
        <v>49</v>
      </c>
    </row>
    <row r="22" s="12" customFormat="true" ht="30" hidden="false" customHeight="true" outlineLevel="0" collapsed="false">
      <c r="A22" s="9" t="n">
        <v>20</v>
      </c>
      <c r="B22" s="10" t="s">
        <v>76</v>
      </c>
      <c r="C22" s="10" t="s">
        <v>77</v>
      </c>
      <c r="D22" s="10" t="s">
        <v>78</v>
      </c>
      <c r="E22" s="10" t="s">
        <v>79</v>
      </c>
      <c r="F22" s="10" t="s">
        <v>49</v>
      </c>
    </row>
    <row r="23" s="12" customFormat="true" ht="30" hidden="false" customHeight="true" outlineLevel="0" collapsed="false">
      <c r="A23" s="9" t="n">
        <v>21</v>
      </c>
      <c r="B23" s="10" t="s">
        <v>27</v>
      </c>
      <c r="C23" s="9" t="s">
        <v>80</v>
      </c>
      <c r="D23" s="10" t="s">
        <v>81</v>
      </c>
      <c r="E23" s="10" t="s">
        <v>82</v>
      </c>
      <c r="F23" s="10" t="s">
        <v>49</v>
      </c>
    </row>
    <row r="24" s="12" customFormat="true" ht="30" hidden="false" customHeight="true" outlineLevel="0" collapsed="false">
      <c r="A24" s="9" t="n">
        <v>22</v>
      </c>
      <c r="B24" s="10" t="s">
        <v>27</v>
      </c>
      <c r="C24" s="10" t="s">
        <v>83</v>
      </c>
      <c r="D24" s="10" t="s">
        <v>84</v>
      </c>
      <c r="E24" s="10" t="s">
        <v>85</v>
      </c>
      <c r="F24" s="10" t="s">
        <v>49</v>
      </c>
    </row>
    <row r="25" s="12" customFormat="true" ht="30" hidden="false" customHeight="true" outlineLevel="0" collapsed="false">
      <c r="A25" s="9" t="n">
        <v>23</v>
      </c>
      <c r="B25" s="10" t="s">
        <v>27</v>
      </c>
      <c r="C25" s="10" t="s">
        <v>86</v>
      </c>
      <c r="D25" s="10" t="s">
        <v>87</v>
      </c>
      <c r="E25" s="10" t="s">
        <v>88</v>
      </c>
      <c r="F25" s="10" t="s">
        <v>49</v>
      </c>
    </row>
    <row r="26" s="12" customFormat="true" ht="30" hidden="false" customHeight="true" outlineLevel="0" collapsed="false">
      <c r="A26" s="9" t="n">
        <v>24</v>
      </c>
      <c r="B26" s="10" t="s">
        <v>27</v>
      </c>
      <c r="C26" s="10" t="s">
        <v>89</v>
      </c>
      <c r="D26" s="10" t="s">
        <v>90</v>
      </c>
      <c r="E26" s="10" t="s">
        <v>91</v>
      </c>
      <c r="F26" s="10" t="s">
        <v>49</v>
      </c>
    </row>
    <row r="27" s="12" customFormat="true" ht="30" hidden="false" customHeight="true" outlineLevel="0" collapsed="false">
      <c r="A27" s="9" t="n">
        <v>25</v>
      </c>
      <c r="B27" s="10" t="s">
        <v>69</v>
      </c>
      <c r="C27" s="10" t="s">
        <v>92</v>
      </c>
      <c r="D27" s="10" t="s">
        <v>93</v>
      </c>
      <c r="E27" s="10" t="s">
        <v>94</v>
      </c>
      <c r="F27" s="10" t="s">
        <v>49</v>
      </c>
    </row>
    <row r="28" s="12" customFormat="true" ht="30" hidden="false" customHeight="true" outlineLevel="0" collapsed="false">
      <c r="A28" s="9" t="n">
        <v>26</v>
      </c>
      <c r="B28" s="10" t="s">
        <v>95</v>
      </c>
      <c r="C28" s="10" t="s">
        <v>96</v>
      </c>
      <c r="D28" s="10" t="s">
        <v>97</v>
      </c>
      <c r="E28" s="10" t="s">
        <v>98</v>
      </c>
      <c r="F28" s="10" t="s">
        <v>49</v>
      </c>
    </row>
    <row r="29" s="12" customFormat="true" ht="30" hidden="false" customHeight="true" outlineLevel="0" collapsed="false">
      <c r="A29" s="9" t="n">
        <v>27</v>
      </c>
      <c r="B29" s="10" t="s">
        <v>99</v>
      </c>
      <c r="C29" s="11" t="s">
        <v>100</v>
      </c>
      <c r="D29" s="10" t="s">
        <v>101</v>
      </c>
      <c r="E29" s="10" t="s">
        <v>102</v>
      </c>
      <c r="F29" s="10" t="s">
        <v>49</v>
      </c>
    </row>
    <row r="30" s="12" customFormat="true" ht="30" hidden="false" customHeight="true" outlineLevel="0" collapsed="false">
      <c r="A30" s="9" t="n">
        <v>28</v>
      </c>
      <c r="B30" s="10" t="s">
        <v>35</v>
      </c>
      <c r="C30" s="10" t="s">
        <v>103</v>
      </c>
      <c r="D30" s="11" t="s">
        <v>104</v>
      </c>
      <c r="E30" s="11" t="s">
        <v>105</v>
      </c>
      <c r="F30" s="10" t="s">
        <v>49</v>
      </c>
    </row>
    <row r="31" s="12" customFormat="true" ht="30" hidden="false" customHeight="true" outlineLevel="0" collapsed="false">
      <c r="A31" s="9" t="n">
        <v>29</v>
      </c>
      <c r="B31" s="10" t="s">
        <v>12</v>
      </c>
      <c r="C31" s="10" t="s">
        <v>106</v>
      </c>
      <c r="D31" s="11" t="s">
        <v>107</v>
      </c>
      <c r="E31" s="11" t="s">
        <v>108</v>
      </c>
      <c r="F31" s="10" t="s">
        <v>49</v>
      </c>
    </row>
    <row r="32" s="12" customFormat="true" ht="30" hidden="false" customHeight="true" outlineLevel="0" collapsed="false">
      <c r="A32" s="9" t="n">
        <v>30</v>
      </c>
      <c r="B32" s="10" t="s">
        <v>12</v>
      </c>
      <c r="C32" s="10" t="s">
        <v>109</v>
      </c>
      <c r="D32" s="10" t="s">
        <v>110</v>
      </c>
      <c r="E32" s="11" t="s">
        <v>111</v>
      </c>
      <c r="F32" s="10" t="s">
        <v>49</v>
      </c>
    </row>
    <row r="33" s="12" customFormat="true" ht="30" hidden="false" customHeight="true" outlineLevel="0" collapsed="false">
      <c r="A33" s="9" t="n">
        <v>31</v>
      </c>
      <c r="B33" s="10" t="s">
        <v>112</v>
      </c>
      <c r="C33" s="10" t="s">
        <v>113</v>
      </c>
      <c r="D33" s="10" t="s">
        <v>114</v>
      </c>
      <c r="E33" s="10" t="s">
        <v>115</v>
      </c>
      <c r="F33" s="10" t="s">
        <v>49</v>
      </c>
    </row>
    <row r="34" s="12" customFormat="true" ht="30" hidden="false" customHeight="true" outlineLevel="0" collapsed="false">
      <c r="A34" s="9" t="n">
        <v>32</v>
      </c>
      <c r="B34" s="10" t="s">
        <v>12</v>
      </c>
      <c r="C34" s="10" t="s">
        <v>116</v>
      </c>
      <c r="D34" s="10" t="s">
        <v>117</v>
      </c>
      <c r="E34" s="10" t="s">
        <v>118</v>
      </c>
      <c r="F34" s="10" t="s">
        <v>119</v>
      </c>
    </row>
    <row r="35" s="12" customFormat="true" ht="30" hidden="false" customHeight="true" outlineLevel="0" collapsed="false">
      <c r="A35" s="9" t="n">
        <v>33</v>
      </c>
      <c r="B35" s="10" t="s">
        <v>42</v>
      </c>
      <c r="C35" s="10" t="s">
        <v>120</v>
      </c>
      <c r="D35" s="10" t="s">
        <v>121</v>
      </c>
      <c r="E35" s="10" t="s">
        <v>122</v>
      </c>
      <c r="F35" s="10" t="s">
        <v>119</v>
      </c>
    </row>
    <row r="36" s="12" customFormat="true" ht="30" hidden="false" customHeight="true" outlineLevel="0" collapsed="false">
      <c r="A36" s="9" t="n">
        <v>34</v>
      </c>
      <c r="B36" s="10" t="s">
        <v>12</v>
      </c>
      <c r="C36" s="10" t="s">
        <v>123</v>
      </c>
      <c r="D36" s="10" t="s">
        <v>124</v>
      </c>
      <c r="E36" s="10" t="s">
        <v>125</v>
      </c>
      <c r="F36" s="10" t="s">
        <v>119</v>
      </c>
    </row>
    <row r="37" s="12" customFormat="true" ht="30" hidden="false" customHeight="true" outlineLevel="0" collapsed="false">
      <c r="A37" s="9" t="n">
        <v>35</v>
      </c>
      <c r="B37" s="10" t="s">
        <v>126</v>
      </c>
      <c r="C37" s="10" t="s">
        <v>127</v>
      </c>
      <c r="D37" s="11" t="s">
        <v>128</v>
      </c>
      <c r="E37" s="11" t="s">
        <v>129</v>
      </c>
      <c r="F37" s="10" t="s">
        <v>119</v>
      </c>
    </row>
    <row r="38" s="12" customFormat="true" ht="30" hidden="false" customHeight="true" outlineLevel="0" collapsed="false">
      <c r="A38" s="9" t="n">
        <v>36</v>
      </c>
      <c r="B38" s="10" t="s">
        <v>20</v>
      </c>
      <c r="C38" s="13" t="s">
        <v>130</v>
      </c>
      <c r="D38" s="11" t="s">
        <v>131</v>
      </c>
      <c r="E38" s="11" t="s">
        <v>132</v>
      </c>
      <c r="F38" s="10" t="s">
        <v>119</v>
      </c>
    </row>
    <row r="39" s="12" customFormat="true" ht="30" hidden="false" customHeight="true" outlineLevel="0" collapsed="false">
      <c r="A39" s="9" t="n">
        <v>37</v>
      </c>
      <c r="B39" s="11" t="s">
        <v>133</v>
      </c>
      <c r="C39" s="11" t="s">
        <v>134</v>
      </c>
      <c r="D39" s="11" t="s">
        <v>135</v>
      </c>
      <c r="E39" s="11" t="s">
        <v>136</v>
      </c>
      <c r="F39" s="10" t="s">
        <v>119</v>
      </c>
    </row>
    <row r="40" s="12" customFormat="true" ht="30" hidden="false" customHeight="true" outlineLevel="0" collapsed="false">
      <c r="A40" s="9" t="n">
        <v>38</v>
      </c>
      <c r="B40" s="10" t="s">
        <v>27</v>
      </c>
      <c r="C40" s="10" t="s">
        <v>137</v>
      </c>
      <c r="D40" s="10" t="s">
        <v>138</v>
      </c>
      <c r="E40" s="10" t="s">
        <v>139</v>
      </c>
      <c r="F40" s="10" t="s">
        <v>119</v>
      </c>
    </row>
    <row r="41" s="12" customFormat="true" ht="30" hidden="false" customHeight="true" outlineLevel="0" collapsed="false">
      <c r="A41" s="9" t="n">
        <v>39</v>
      </c>
      <c r="B41" s="10" t="s">
        <v>112</v>
      </c>
      <c r="C41" s="10" t="s">
        <v>140</v>
      </c>
      <c r="D41" s="10" t="s">
        <v>141</v>
      </c>
      <c r="E41" s="10" t="s">
        <v>142</v>
      </c>
      <c r="F41" s="10" t="s">
        <v>119</v>
      </c>
    </row>
    <row r="42" s="12" customFormat="true" ht="30" hidden="false" customHeight="true" outlineLevel="0" collapsed="false">
      <c r="A42" s="9" t="n">
        <v>40</v>
      </c>
      <c r="B42" s="10" t="s">
        <v>20</v>
      </c>
      <c r="C42" s="10" t="s">
        <v>143</v>
      </c>
      <c r="D42" s="11" t="s">
        <v>144</v>
      </c>
      <c r="E42" s="11" t="s">
        <v>145</v>
      </c>
      <c r="F42" s="10" t="s">
        <v>119</v>
      </c>
    </row>
    <row r="43" s="12" customFormat="true" ht="30" hidden="false" customHeight="true" outlineLevel="0" collapsed="false">
      <c r="A43" s="9" t="n">
        <v>41</v>
      </c>
      <c r="B43" s="10" t="s">
        <v>27</v>
      </c>
      <c r="C43" s="10" t="s">
        <v>146</v>
      </c>
      <c r="D43" s="10" t="s">
        <v>147</v>
      </c>
      <c r="E43" s="10" t="s">
        <v>148</v>
      </c>
      <c r="F43" s="10" t="s">
        <v>119</v>
      </c>
    </row>
    <row r="44" s="12" customFormat="true" ht="30" hidden="false" customHeight="true" outlineLevel="0" collapsed="false">
      <c r="A44" s="9" t="n">
        <v>42</v>
      </c>
      <c r="B44" s="10" t="s">
        <v>7</v>
      </c>
      <c r="C44" s="10" t="s">
        <v>149</v>
      </c>
      <c r="D44" s="16" t="s">
        <v>150</v>
      </c>
      <c r="E44" s="11" t="s">
        <v>151</v>
      </c>
      <c r="F44" s="10" t="s">
        <v>119</v>
      </c>
    </row>
    <row r="45" s="12" customFormat="true" ht="30" hidden="false" customHeight="true" outlineLevel="0" collapsed="false">
      <c r="A45" s="9" t="n">
        <v>43</v>
      </c>
      <c r="B45" s="10" t="s">
        <v>27</v>
      </c>
      <c r="C45" s="10" t="s">
        <v>152</v>
      </c>
      <c r="D45" s="10" t="s">
        <v>153</v>
      </c>
      <c r="E45" s="10" t="s">
        <v>154</v>
      </c>
      <c r="F45" s="10" t="s">
        <v>119</v>
      </c>
    </row>
    <row r="46" s="12" customFormat="true" ht="30" hidden="false" customHeight="true" outlineLevel="0" collapsed="false">
      <c r="A46" s="9" t="n">
        <v>44</v>
      </c>
      <c r="B46" s="10" t="s">
        <v>155</v>
      </c>
      <c r="C46" s="10" t="s">
        <v>156</v>
      </c>
      <c r="D46" s="10" t="s">
        <v>157</v>
      </c>
      <c r="E46" s="10" t="s">
        <v>158</v>
      </c>
      <c r="F46" s="10" t="s">
        <v>119</v>
      </c>
    </row>
    <row r="47" s="12" customFormat="true" ht="30" hidden="false" customHeight="true" outlineLevel="0" collapsed="false">
      <c r="A47" s="9" t="n">
        <v>45</v>
      </c>
      <c r="B47" s="10" t="s">
        <v>12</v>
      </c>
      <c r="C47" s="10" t="s">
        <v>159</v>
      </c>
      <c r="D47" s="10" t="s">
        <v>160</v>
      </c>
      <c r="E47" s="10" t="s">
        <v>161</v>
      </c>
      <c r="F47" s="10" t="s">
        <v>119</v>
      </c>
    </row>
    <row r="48" s="12" customFormat="true" ht="30" hidden="false" customHeight="true" outlineLevel="0" collapsed="false">
      <c r="A48" s="9" t="n">
        <v>46</v>
      </c>
      <c r="B48" s="10" t="s">
        <v>12</v>
      </c>
      <c r="C48" s="10" t="s">
        <v>162</v>
      </c>
      <c r="D48" s="10" t="s">
        <v>163</v>
      </c>
      <c r="E48" s="10" t="s">
        <v>164</v>
      </c>
      <c r="F48" s="10" t="s">
        <v>119</v>
      </c>
    </row>
    <row r="49" s="12" customFormat="true" ht="30" hidden="false" customHeight="true" outlineLevel="0" collapsed="false">
      <c r="A49" s="9" t="n">
        <v>47</v>
      </c>
      <c r="B49" s="10" t="s">
        <v>27</v>
      </c>
      <c r="C49" s="10" t="s">
        <v>165</v>
      </c>
      <c r="D49" s="10" t="s">
        <v>166</v>
      </c>
      <c r="E49" s="10" t="s">
        <v>167</v>
      </c>
      <c r="F49" s="10" t="s">
        <v>119</v>
      </c>
    </row>
    <row r="50" s="12" customFormat="true" ht="30" hidden="false" customHeight="true" outlineLevel="0" collapsed="false">
      <c r="A50" s="9" t="n">
        <v>48</v>
      </c>
      <c r="B50" s="11" t="s">
        <v>155</v>
      </c>
      <c r="C50" s="11" t="s">
        <v>168</v>
      </c>
      <c r="D50" s="11" t="s">
        <v>169</v>
      </c>
      <c r="E50" s="11" t="s">
        <v>170</v>
      </c>
      <c r="F50" s="10" t="s">
        <v>119</v>
      </c>
    </row>
    <row r="51" s="12" customFormat="true" ht="30" hidden="false" customHeight="true" outlineLevel="0" collapsed="false">
      <c r="A51" s="9" t="n">
        <v>49</v>
      </c>
      <c r="B51" s="10" t="s">
        <v>35</v>
      </c>
      <c r="C51" s="10" t="s">
        <v>171</v>
      </c>
      <c r="D51" s="11" t="s">
        <v>172</v>
      </c>
      <c r="E51" s="11" t="s">
        <v>173</v>
      </c>
      <c r="F51" s="10" t="s">
        <v>119</v>
      </c>
    </row>
    <row r="52" s="12" customFormat="true" ht="30" hidden="false" customHeight="true" outlineLevel="0" collapsed="false">
      <c r="A52" s="9" t="n">
        <v>50</v>
      </c>
      <c r="B52" s="10" t="s">
        <v>126</v>
      </c>
      <c r="C52" s="10" t="s">
        <v>174</v>
      </c>
      <c r="D52" s="11" t="s">
        <v>175</v>
      </c>
      <c r="E52" s="11" t="s">
        <v>176</v>
      </c>
      <c r="F52" s="10" t="s">
        <v>119</v>
      </c>
    </row>
    <row r="53" s="12" customFormat="true" ht="30" hidden="false" customHeight="true" outlineLevel="0" collapsed="false">
      <c r="A53" s="9" t="n">
        <v>51</v>
      </c>
      <c r="B53" s="10" t="s">
        <v>112</v>
      </c>
      <c r="C53" s="10" t="s">
        <v>177</v>
      </c>
      <c r="D53" s="11" t="s">
        <v>178</v>
      </c>
      <c r="E53" s="11" t="s">
        <v>179</v>
      </c>
      <c r="F53" s="10" t="s">
        <v>119</v>
      </c>
    </row>
    <row r="54" s="12" customFormat="true" ht="30" hidden="false" customHeight="true" outlineLevel="0" collapsed="false">
      <c r="A54" s="9" t="n">
        <v>52</v>
      </c>
      <c r="B54" s="17" t="s">
        <v>180</v>
      </c>
      <c r="C54" s="17" t="s">
        <v>181</v>
      </c>
      <c r="D54" s="17" t="s">
        <v>182</v>
      </c>
      <c r="E54" s="17" t="s">
        <v>183</v>
      </c>
      <c r="F54" s="10" t="s">
        <v>119</v>
      </c>
    </row>
    <row r="55" s="12" customFormat="true" ht="30" hidden="false" customHeight="true" outlineLevel="0" collapsed="false">
      <c r="A55" s="9" t="n">
        <v>53</v>
      </c>
      <c r="B55" s="10" t="s">
        <v>27</v>
      </c>
      <c r="C55" s="10" t="s">
        <v>184</v>
      </c>
      <c r="D55" s="10" t="s">
        <v>185</v>
      </c>
      <c r="E55" s="10" t="s">
        <v>186</v>
      </c>
      <c r="F55" s="10" t="s">
        <v>119</v>
      </c>
    </row>
    <row r="56" s="12" customFormat="true" ht="30" hidden="false" customHeight="true" outlineLevel="0" collapsed="false">
      <c r="A56" s="9" t="n">
        <v>54</v>
      </c>
      <c r="B56" s="11" t="s">
        <v>187</v>
      </c>
      <c r="C56" s="11" t="s">
        <v>188</v>
      </c>
      <c r="D56" s="11" t="s">
        <v>189</v>
      </c>
      <c r="E56" s="11" t="s">
        <v>190</v>
      </c>
      <c r="F56" s="10" t="s">
        <v>119</v>
      </c>
    </row>
    <row r="57" s="12" customFormat="true" ht="30" hidden="false" customHeight="true" outlineLevel="0" collapsed="false">
      <c r="A57" s="9" t="n">
        <v>55</v>
      </c>
      <c r="B57" s="10" t="s">
        <v>27</v>
      </c>
      <c r="C57" s="10" t="s">
        <v>191</v>
      </c>
      <c r="D57" s="10" t="s">
        <v>192</v>
      </c>
      <c r="E57" s="10" t="s">
        <v>193</v>
      </c>
      <c r="F57" s="10" t="s">
        <v>119</v>
      </c>
    </row>
    <row r="58" s="12" customFormat="true" ht="30" hidden="false" customHeight="true" outlineLevel="0" collapsed="false">
      <c r="A58" s="9" t="n">
        <v>56</v>
      </c>
      <c r="B58" s="10" t="s">
        <v>76</v>
      </c>
      <c r="C58" s="10" t="s">
        <v>194</v>
      </c>
      <c r="D58" s="11" t="s">
        <v>195</v>
      </c>
      <c r="E58" s="11" t="s">
        <v>196</v>
      </c>
      <c r="F58" s="10" t="s">
        <v>119</v>
      </c>
    </row>
    <row r="59" s="12" customFormat="true" ht="30" hidden="false" customHeight="true" outlineLevel="0" collapsed="false">
      <c r="A59" s="9" t="n">
        <v>57</v>
      </c>
      <c r="B59" s="17" t="s">
        <v>197</v>
      </c>
      <c r="C59" s="17" t="s">
        <v>198</v>
      </c>
      <c r="D59" s="17" t="s">
        <v>199</v>
      </c>
      <c r="E59" s="17" t="s">
        <v>200</v>
      </c>
      <c r="F59" s="10" t="s">
        <v>119</v>
      </c>
    </row>
    <row r="60" s="12" customFormat="true" ht="30" hidden="false" customHeight="true" outlineLevel="0" collapsed="false">
      <c r="A60" s="9" t="n">
        <v>58</v>
      </c>
      <c r="B60" s="10" t="s">
        <v>126</v>
      </c>
      <c r="C60" s="10" t="s">
        <v>201</v>
      </c>
      <c r="D60" s="11" t="s">
        <v>202</v>
      </c>
      <c r="E60" s="11" t="s">
        <v>203</v>
      </c>
      <c r="F60" s="10" t="s">
        <v>119</v>
      </c>
    </row>
    <row r="61" s="12" customFormat="true" ht="30" hidden="false" customHeight="true" outlineLevel="0" collapsed="false">
      <c r="A61" s="9" t="n">
        <v>59</v>
      </c>
      <c r="B61" s="10" t="s">
        <v>204</v>
      </c>
      <c r="C61" s="10" t="s">
        <v>205</v>
      </c>
      <c r="D61" s="10" t="s">
        <v>206</v>
      </c>
      <c r="E61" s="10" t="s">
        <v>207</v>
      </c>
      <c r="F61" s="10" t="s">
        <v>119</v>
      </c>
    </row>
    <row r="62" s="12" customFormat="true" ht="30" hidden="false" customHeight="true" outlineLevel="0" collapsed="false">
      <c r="A62" s="9" t="n">
        <v>60</v>
      </c>
      <c r="B62" s="10" t="s">
        <v>95</v>
      </c>
      <c r="C62" s="10" t="s">
        <v>208</v>
      </c>
      <c r="D62" s="10" t="s">
        <v>209</v>
      </c>
      <c r="E62" s="10" t="s">
        <v>210</v>
      </c>
      <c r="F62" s="10" t="s">
        <v>119</v>
      </c>
    </row>
    <row r="63" s="12" customFormat="true" ht="30" hidden="false" customHeight="true" outlineLevel="0" collapsed="false">
      <c r="A63" s="9" t="n">
        <v>61</v>
      </c>
      <c r="B63" s="10" t="s">
        <v>42</v>
      </c>
      <c r="C63" s="10" t="s">
        <v>211</v>
      </c>
      <c r="D63" s="10" t="s">
        <v>212</v>
      </c>
      <c r="E63" s="10" t="s">
        <v>213</v>
      </c>
      <c r="F63" s="10" t="s">
        <v>119</v>
      </c>
    </row>
    <row r="64" s="12" customFormat="true" ht="30" hidden="false" customHeight="true" outlineLevel="0" collapsed="false">
      <c r="A64" s="9" t="n">
        <v>62</v>
      </c>
      <c r="B64" s="10" t="s">
        <v>214</v>
      </c>
      <c r="C64" s="10" t="s">
        <v>215</v>
      </c>
      <c r="D64" s="10" t="s">
        <v>216</v>
      </c>
      <c r="E64" s="10" t="s">
        <v>217</v>
      </c>
      <c r="F64" s="10" t="s">
        <v>119</v>
      </c>
    </row>
    <row r="65" s="12" customFormat="true" ht="30" hidden="false" customHeight="true" outlineLevel="0" collapsed="false">
      <c r="A65" s="9" t="n">
        <v>63</v>
      </c>
      <c r="B65" s="10" t="s">
        <v>27</v>
      </c>
      <c r="C65" s="10" t="s">
        <v>218</v>
      </c>
      <c r="D65" s="10" t="s">
        <v>219</v>
      </c>
      <c r="E65" s="10" t="s">
        <v>220</v>
      </c>
      <c r="F65" s="10" t="s">
        <v>119</v>
      </c>
    </row>
    <row r="66" s="12" customFormat="true" ht="30" hidden="false" customHeight="true" outlineLevel="0" collapsed="false">
      <c r="A66" s="9" t="n">
        <v>64</v>
      </c>
      <c r="B66" s="17" t="s">
        <v>180</v>
      </c>
      <c r="C66" s="17" t="s">
        <v>221</v>
      </c>
      <c r="D66" s="17" t="s">
        <v>222</v>
      </c>
      <c r="E66" s="17" t="s">
        <v>223</v>
      </c>
      <c r="F66" s="10" t="s">
        <v>119</v>
      </c>
    </row>
    <row r="67" s="12" customFormat="true" ht="30" hidden="false" customHeight="true" outlineLevel="0" collapsed="false">
      <c r="A67" s="9" t="n">
        <v>65</v>
      </c>
      <c r="B67" s="11" t="s">
        <v>133</v>
      </c>
      <c r="C67" s="11" t="s">
        <v>224</v>
      </c>
      <c r="D67" s="11" t="s">
        <v>225</v>
      </c>
      <c r="E67" s="11" t="s">
        <v>226</v>
      </c>
      <c r="F67" s="10" t="s">
        <v>119</v>
      </c>
    </row>
    <row r="68" s="12" customFormat="true" ht="30" hidden="false" customHeight="true" outlineLevel="0" collapsed="false">
      <c r="A68" s="9" t="n">
        <v>66</v>
      </c>
      <c r="B68" s="10" t="s">
        <v>227</v>
      </c>
      <c r="C68" s="10" t="s">
        <v>228</v>
      </c>
      <c r="D68" s="10" t="s">
        <v>229</v>
      </c>
      <c r="E68" s="10" t="s">
        <v>230</v>
      </c>
      <c r="F68" s="10" t="s">
        <v>119</v>
      </c>
    </row>
    <row r="69" s="12" customFormat="true" ht="30" hidden="false" customHeight="true" outlineLevel="0" collapsed="false">
      <c r="A69" s="9" t="n">
        <v>67</v>
      </c>
      <c r="B69" s="10" t="s">
        <v>231</v>
      </c>
      <c r="C69" s="10" t="s">
        <v>232</v>
      </c>
      <c r="D69" s="10" t="s">
        <v>233</v>
      </c>
      <c r="E69" s="11" t="s">
        <v>234</v>
      </c>
      <c r="F69" s="10" t="s">
        <v>119</v>
      </c>
    </row>
    <row r="70" s="18" customFormat="true" ht="30" hidden="false" customHeight="true" outlineLevel="0" collapsed="false">
      <c r="A70" s="9" t="n">
        <v>68</v>
      </c>
      <c r="B70" s="10" t="s">
        <v>99</v>
      </c>
      <c r="C70" s="10" t="s">
        <v>235</v>
      </c>
      <c r="D70" s="11" t="s">
        <v>236</v>
      </c>
      <c r="E70" s="11" t="s">
        <v>237</v>
      </c>
      <c r="F70" s="10" t="s">
        <v>119</v>
      </c>
    </row>
    <row r="71" s="18" customFormat="true" ht="30" hidden="false" customHeight="true" outlineLevel="0" collapsed="false">
      <c r="A71" s="9" t="n">
        <v>69</v>
      </c>
      <c r="B71" s="10" t="s">
        <v>112</v>
      </c>
      <c r="C71" s="10" t="s">
        <v>238</v>
      </c>
      <c r="D71" s="10" t="s">
        <v>239</v>
      </c>
      <c r="E71" s="10" t="s">
        <v>240</v>
      </c>
      <c r="F71" s="10" t="s">
        <v>119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G9 Q9 AA9 AK9 AU9 BE9 BO9 BY9 CI9 CS9 G11:G12 Q11:Q12 AA11:AA12 AK11:AK12 AU11:AU12 BE11:BE12 BO11:BO12 BY11:BY12 CI11:CI12 CS11:CS12" type="list">
      <formula1>"专科在读,本科在读,硕士在读,博士在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6:57:00Z</dcterms:created>
  <dc:creator>蔡静</dc:creator>
  <dc:description/>
  <dc:language>en-US</dc:language>
  <cp:lastModifiedBy>陈曾珍</cp:lastModifiedBy>
  <cp:lastPrinted>2020-06-03T07:33:00Z</cp:lastPrinted>
  <dcterms:modified xsi:type="dcterms:W3CDTF">2023-07-13T01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64617B1AF4995A571C994AEC413F3_13</vt:lpwstr>
  </property>
  <property fmtid="{D5CDD505-2E9C-101B-9397-08002B2CF9AE}" pid="3" name="KSOProductBuildVer">
    <vt:lpwstr>2052-11.1.0.14309</vt:lpwstr>
  </property>
</Properties>
</file>